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TĘGI I PIERWIASTE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6">
  <si>
    <t xml:space="preserve">a</t>
  </si>
  <si>
    <r>
      <rPr>
        <sz val="14"/>
        <rFont val="Arial"/>
        <family val="0"/>
        <charset val="238"/>
      </rPr>
      <t xml:space="preserve">a</t>
    </r>
    <r>
      <rPr>
        <vertAlign val="superscript"/>
        <sz val="14"/>
        <rFont val="Arial"/>
        <family val="2"/>
        <charset val="238"/>
      </rPr>
      <t xml:space="preserve">2</t>
    </r>
  </si>
  <si>
    <t xml:space="preserve">Sprawdzenie</t>
  </si>
  <si>
    <r>
      <rPr>
        <sz val="14"/>
        <rFont val="Arial"/>
        <family val="0"/>
        <charset val="238"/>
      </rPr>
      <t xml:space="preserve">a</t>
    </r>
    <r>
      <rPr>
        <vertAlign val="superscript"/>
        <sz val="14"/>
        <rFont val="Arial"/>
        <family val="2"/>
        <charset val="238"/>
      </rPr>
      <t xml:space="preserve">3</t>
    </r>
  </si>
  <si>
    <r>
      <rPr>
        <sz val="14"/>
        <rFont val="Arial"/>
        <family val="0"/>
        <charset val="238"/>
      </rPr>
      <t xml:space="preserve">a</t>
    </r>
    <r>
      <rPr>
        <vertAlign val="superscript"/>
        <sz val="14"/>
        <rFont val="Arial"/>
        <family val="2"/>
        <charset val="238"/>
      </rPr>
      <t xml:space="preserve">1/2</t>
    </r>
  </si>
  <si>
    <r>
      <rPr>
        <sz val="14"/>
        <rFont val="Arial"/>
        <family val="0"/>
        <charset val="238"/>
      </rPr>
      <t xml:space="preserve">a</t>
    </r>
    <r>
      <rPr>
        <vertAlign val="superscript"/>
        <sz val="14"/>
        <rFont val="Arial"/>
        <family val="2"/>
        <charset val="238"/>
      </rPr>
      <t xml:space="preserve">1,2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38"/>
    </font>
    <font>
      <vertAlign val="superscript"/>
      <sz val="14"/>
      <name val="Arial"/>
      <family val="2"/>
      <charset val="238"/>
    </font>
    <font>
      <b val="true"/>
      <sz val="10"/>
      <color rgb="FFFFFF99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false" hidden="false" outlineLevel="0" max="2" min="2" style="1" width="9.14"/>
    <col collapsed="false" customWidth="true" hidden="false" outlineLevel="0" max="3" min="3" style="1" width="10.56"/>
    <col collapsed="false" customWidth="true" hidden="false" outlineLevel="0" max="4" min="4" style="1" width="11.99"/>
    <col collapsed="false" customWidth="true" hidden="false" outlineLevel="0" max="5" min="5" style="1" width="11.13"/>
    <col collapsed="false" customWidth="true" hidden="false" outlineLevel="0" max="6" min="6" style="1" width="11.99"/>
    <col collapsed="false" customWidth="true" hidden="false" outlineLevel="0" max="7" min="7" style="1" width="13.56"/>
    <col collapsed="false" customWidth="true" hidden="false" outlineLevel="0" max="8" min="8" style="1" width="11.99"/>
    <col collapsed="false" customWidth="true" hidden="false" outlineLevel="0" max="9" min="9" style="1" width="15.13"/>
    <col collapsed="false" customWidth="true" hidden="false" outlineLevel="0" max="10" min="10" style="1" width="11.99"/>
    <col collapsed="false" customWidth="true" hidden="false" outlineLevel="0" max="11" min="11" style="1" width="14.7"/>
    <col collapsed="false" customWidth="true" hidden="false" outlineLevel="0" max="12" min="12" style="1" width="15.85"/>
    <col collapsed="false" customWidth="false" hidden="false" outlineLevel="0" max="257" min="13" style="1" width="9.14"/>
  </cols>
  <sheetData>
    <row r="1" customFormat="false" ht="51" hidden="false" customHeight="true" outlineLevel="0" collapsed="false"/>
    <row r="2" customFormat="false" ht="69" hidden="false" customHeight="false" outlineLevel="0" collapsed="false">
      <c r="B2" s="2" t="s">
        <v>0</v>
      </c>
      <c r="C2" s="2" t="s">
        <v>1</v>
      </c>
      <c r="D2" s="3" t="s">
        <v>2</v>
      </c>
      <c r="E2" s="2" t="s">
        <v>3</v>
      </c>
      <c r="F2" s="3" t="s">
        <v>2</v>
      </c>
      <c r="G2" s="2" t="s">
        <v>4</v>
      </c>
      <c r="H2" s="3" t="s">
        <v>2</v>
      </c>
      <c r="I2" s="2" t="s">
        <v>5</v>
      </c>
      <c r="J2" s="3" t="s">
        <v>2</v>
      </c>
      <c r="K2" s="4"/>
      <c r="L2" s="3" t="s">
        <v>2</v>
      </c>
    </row>
    <row r="3" customFormat="false" ht="14.1" hidden="false" customHeight="true" outlineLevel="0" collapsed="false">
      <c r="B3" s="5" t="n">
        <v>1</v>
      </c>
      <c r="C3" s="6"/>
      <c r="D3" s="7" t="str">
        <f aca="false">IF(C3=POWER(B3,2),"OK","ŻLE")</f>
        <v>ŻLE</v>
      </c>
      <c r="E3" s="6"/>
      <c r="F3" s="7" t="str">
        <f aca="false">IF(E3=POWER(B3,3),"OK","ŻLE")</f>
        <v>ŻLE</v>
      </c>
      <c r="G3" s="6"/>
      <c r="H3" s="7" t="str">
        <f aca="false">IF(G3=POWER(B3,1/2),"OK","ŻLE")</f>
        <v>ŻLE</v>
      </c>
      <c r="I3" s="6"/>
      <c r="J3" s="7" t="str">
        <f aca="false">IF(I3=POWER(B3,1.2),"OK","ŻLE")</f>
        <v>ŻLE</v>
      </c>
      <c r="K3" s="6"/>
      <c r="L3" s="7" t="str">
        <f aca="false">IF(K3=SQRT(B3),"OK","ŻLE")</f>
        <v>ŻLE</v>
      </c>
    </row>
    <row r="4" customFormat="false" ht="14.1" hidden="false" customHeight="true" outlineLevel="0" collapsed="false">
      <c r="B4" s="5" t="n">
        <v>2</v>
      </c>
      <c r="C4" s="6"/>
      <c r="D4" s="7" t="str">
        <f aca="false">IF(C4=POWER(B4,2),"OK","ŻLE")</f>
        <v>ŻLE</v>
      </c>
      <c r="E4" s="6"/>
      <c r="F4" s="7" t="str">
        <f aca="false">IF(E4=POWER(B4,3),"OK","ŻLE")</f>
        <v>ŻLE</v>
      </c>
      <c r="G4" s="6"/>
      <c r="H4" s="7" t="str">
        <f aca="false">IF(G4=POWER(B4,1/2),"OK","ŻLE")</f>
        <v>ŻLE</v>
      </c>
      <c r="I4" s="6"/>
      <c r="J4" s="7" t="str">
        <f aca="false">IF(I4=POWER(B4,1.2),"OK","ŻLE")</f>
        <v>ŻLE</v>
      </c>
      <c r="K4" s="6"/>
      <c r="L4" s="7" t="str">
        <f aca="false">IF(K4=SQRT(B4),"OK","ŻLE")</f>
        <v>ŻLE</v>
      </c>
    </row>
    <row r="5" customFormat="false" ht="14.1" hidden="false" customHeight="true" outlineLevel="0" collapsed="false">
      <c r="B5" s="5" t="n">
        <v>3</v>
      </c>
      <c r="C5" s="6"/>
      <c r="D5" s="7" t="str">
        <f aca="false">IF(C5=POWER(B5,2),"OK","ŻLE")</f>
        <v>ŻLE</v>
      </c>
      <c r="E5" s="6"/>
      <c r="F5" s="7" t="str">
        <f aca="false">IF(E5=POWER(B5,3),"OK","ŻLE")</f>
        <v>ŻLE</v>
      </c>
      <c r="G5" s="6"/>
      <c r="H5" s="7" t="str">
        <f aca="false">IF(G5=POWER(B5,1/2),"OK","ŻLE")</f>
        <v>ŻLE</v>
      </c>
      <c r="I5" s="6"/>
      <c r="J5" s="7" t="str">
        <f aca="false">IF(I5=POWER(B5,1.2),"OK","ŻLE")</f>
        <v>ŻLE</v>
      </c>
      <c r="K5" s="6"/>
      <c r="L5" s="7" t="str">
        <f aca="false">IF(K5=SQRT(B5),"OK","ŻLE")</f>
        <v>ŻLE</v>
      </c>
    </row>
    <row r="6" customFormat="false" ht="14.1" hidden="false" customHeight="true" outlineLevel="0" collapsed="false">
      <c r="B6" s="5" t="n">
        <v>4</v>
      </c>
      <c r="C6" s="6"/>
      <c r="D6" s="7" t="str">
        <f aca="false">IF(C6=POWER(B6,2),"OK","ŻLE")</f>
        <v>ŻLE</v>
      </c>
      <c r="E6" s="6"/>
      <c r="F6" s="7" t="str">
        <f aca="false">IF(E6=POWER(B6,3),"OK","ŻLE")</f>
        <v>ŻLE</v>
      </c>
      <c r="G6" s="6"/>
      <c r="H6" s="7" t="str">
        <f aca="false">IF(G6=POWER(B6,1/2),"OK","ŻLE")</f>
        <v>ŻLE</v>
      </c>
      <c r="I6" s="6"/>
      <c r="J6" s="7" t="str">
        <f aca="false">IF(I6=POWER(B6,1.2),"OK","ŻLE")</f>
        <v>ŻLE</v>
      </c>
      <c r="K6" s="6"/>
      <c r="L6" s="7" t="str">
        <f aca="false">IF(K6=SQRT(B6),"OK","ŻLE")</f>
        <v>ŻLE</v>
      </c>
    </row>
    <row r="7" customFormat="false" ht="14.1" hidden="false" customHeight="true" outlineLevel="0" collapsed="false">
      <c r="B7" s="5" t="n">
        <v>5</v>
      </c>
      <c r="C7" s="6"/>
      <c r="D7" s="7" t="str">
        <f aca="false">IF(C7=POWER(B7,2),"OK","ŻLE")</f>
        <v>ŻLE</v>
      </c>
      <c r="E7" s="6"/>
      <c r="F7" s="7" t="str">
        <f aca="false">IF(E7=POWER(B7,3),"OK","ŻLE")</f>
        <v>ŻLE</v>
      </c>
      <c r="G7" s="6"/>
      <c r="H7" s="7" t="str">
        <f aca="false">IF(G7=POWER(B7,1/2),"OK","ŻLE")</f>
        <v>ŻLE</v>
      </c>
      <c r="I7" s="6"/>
      <c r="J7" s="7" t="str">
        <f aca="false">IF(I7=POWER(B7,1.2),"OK","ŻLE")</f>
        <v>ŻLE</v>
      </c>
      <c r="K7" s="6"/>
      <c r="L7" s="7" t="str">
        <f aca="false">IF(K7=SQRT(B7),"OK","ŻLE")</f>
        <v>ŻLE</v>
      </c>
    </row>
    <row r="8" customFormat="false" ht="14.1" hidden="false" customHeight="true" outlineLevel="0" collapsed="false">
      <c r="B8" s="5" t="n">
        <v>6</v>
      </c>
      <c r="C8" s="6"/>
      <c r="D8" s="7" t="str">
        <f aca="false">IF(C8=POWER(B8,2),"OK","ŻLE")</f>
        <v>ŻLE</v>
      </c>
      <c r="E8" s="6"/>
      <c r="F8" s="7" t="str">
        <f aca="false">IF(E8=POWER(B8,3),"OK","ŻLE")</f>
        <v>ŻLE</v>
      </c>
      <c r="G8" s="6"/>
      <c r="H8" s="7" t="str">
        <f aca="false">IF(G8=POWER(B8,1/2),"OK","ŻLE")</f>
        <v>ŻLE</v>
      </c>
      <c r="I8" s="6"/>
      <c r="J8" s="7" t="str">
        <f aca="false">IF(I8=POWER(B8,1.2),"OK","ŻLE")</f>
        <v>ŻLE</v>
      </c>
      <c r="K8" s="6"/>
      <c r="L8" s="7" t="str">
        <f aca="false">IF(K8=SQRT(B8),"OK","ŻLE")</f>
        <v>ŻLE</v>
      </c>
    </row>
    <row r="9" customFormat="false" ht="14.1" hidden="false" customHeight="true" outlineLevel="0" collapsed="false">
      <c r="B9" s="5" t="n">
        <v>7</v>
      </c>
      <c r="C9" s="6"/>
      <c r="D9" s="7" t="str">
        <f aca="false">IF(C9=POWER(B9,2),"OK","ŻLE")</f>
        <v>ŻLE</v>
      </c>
      <c r="E9" s="6"/>
      <c r="F9" s="7" t="str">
        <f aca="false">IF(E9=POWER(B9,3),"OK","ŻLE")</f>
        <v>ŻLE</v>
      </c>
      <c r="G9" s="6"/>
      <c r="H9" s="7" t="str">
        <f aca="false">IF(G9=POWER(B9,1/2),"OK","ŻLE")</f>
        <v>ŻLE</v>
      </c>
      <c r="I9" s="6"/>
      <c r="J9" s="7" t="str">
        <f aca="false">IF(I9=POWER(B9,1.2),"OK","ŻLE")</f>
        <v>ŻLE</v>
      </c>
      <c r="K9" s="6"/>
      <c r="L9" s="7" t="str">
        <f aca="false">IF(K9=SQRT(B9),"OK","ŻLE")</f>
        <v>ŻLE</v>
      </c>
    </row>
    <row r="10" customFormat="false" ht="14.1" hidden="false" customHeight="true" outlineLevel="0" collapsed="false">
      <c r="B10" s="5" t="n">
        <v>8</v>
      </c>
      <c r="C10" s="6"/>
      <c r="D10" s="7" t="str">
        <f aca="false">IF(C10=POWER(B10,2),"OK","ŻLE")</f>
        <v>ŻLE</v>
      </c>
      <c r="E10" s="6"/>
      <c r="F10" s="7" t="str">
        <f aca="false">IF(E10=POWER(B10,3),"OK","ŻLE")</f>
        <v>ŻLE</v>
      </c>
      <c r="G10" s="6"/>
      <c r="H10" s="7" t="str">
        <f aca="false">IF(G10=POWER(B10,1/2),"OK","ŻLE")</f>
        <v>ŻLE</v>
      </c>
      <c r="I10" s="6"/>
      <c r="J10" s="7" t="str">
        <f aca="false">IF(I10=POWER(B10,1.2),"OK","ŻLE")</f>
        <v>ŻLE</v>
      </c>
      <c r="K10" s="6"/>
      <c r="L10" s="7" t="str">
        <f aca="false">IF(K10=SQRT(B10),"OK","ŻLE")</f>
        <v>ŻLE</v>
      </c>
    </row>
    <row r="11" customFormat="false" ht="14.1" hidden="false" customHeight="true" outlineLevel="0" collapsed="false">
      <c r="B11" s="5" t="n">
        <v>9</v>
      </c>
      <c r="C11" s="6"/>
      <c r="D11" s="7" t="str">
        <f aca="false">IF(C11=POWER(B11,2),"OK","ŻLE")</f>
        <v>ŻLE</v>
      </c>
      <c r="E11" s="6"/>
      <c r="F11" s="7" t="str">
        <f aca="false">IF(E11=POWER(B11,3),"OK","ŻLE")</f>
        <v>ŻLE</v>
      </c>
      <c r="G11" s="6"/>
      <c r="H11" s="7" t="str">
        <f aca="false">IF(G11=POWER(B11,1/2),"OK","ŻLE")</f>
        <v>ŻLE</v>
      </c>
      <c r="I11" s="6"/>
      <c r="J11" s="7" t="str">
        <f aca="false">IF(I11=POWER(B11,1.2),"OK","ŻLE")</f>
        <v>ŻLE</v>
      </c>
      <c r="K11" s="6"/>
      <c r="L11" s="7" t="str">
        <f aca="false">IF(K11=SQRT(B11),"OK","ŻLE")</f>
        <v>ŻLE</v>
      </c>
    </row>
    <row r="12" customFormat="false" ht="14.1" hidden="false" customHeight="true" outlineLevel="0" collapsed="false">
      <c r="B12" s="5" t="n">
        <v>10</v>
      </c>
      <c r="C12" s="6"/>
      <c r="D12" s="7" t="str">
        <f aca="false">IF(C12=POWER(B12,2),"OK","ŻLE")</f>
        <v>ŻLE</v>
      </c>
      <c r="E12" s="6"/>
      <c r="F12" s="7" t="str">
        <f aca="false">IF(E12=POWER(B12,3),"OK","ŻLE")</f>
        <v>ŻLE</v>
      </c>
      <c r="G12" s="6"/>
      <c r="H12" s="7" t="str">
        <f aca="false">IF(G12=POWER(B12,1/2),"OK","ŻLE")</f>
        <v>ŻLE</v>
      </c>
      <c r="I12" s="6"/>
      <c r="J12" s="7" t="str">
        <f aca="false">IF(I12=POWER(B12,1.2),"OK","ŻLE")</f>
        <v>ŻLE</v>
      </c>
      <c r="K12" s="6"/>
      <c r="L12" s="7" t="str">
        <f aca="false">IF(K12=SQRT(B12),"OK","ŻLE")</f>
        <v>ŻLE</v>
      </c>
    </row>
    <row r="13" customFormat="false" ht="14.1" hidden="false" customHeight="true" outlineLevel="0" collapsed="false">
      <c r="B13" s="5" t="n">
        <v>11</v>
      </c>
      <c r="C13" s="6"/>
      <c r="D13" s="7" t="str">
        <f aca="false">IF(C13=POWER(B13,2),"OK","ŻLE")</f>
        <v>ŻLE</v>
      </c>
      <c r="E13" s="6"/>
      <c r="F13" s="7" t="str">
        <f aca="false">IF(E13=POWER(B13,3),"OK","ŻLE")</f>
        <v>ŻLE</v>
      </c>
      <c r="G13" s="6"/>
      <c r="H13" s="7" t="str">
        <f aca="false">IF(G13=POWER(B13,1/2),"OK","ŻLE")</f>
        <v>ŻLE</v>
      </c>
      <c r="I13" s="6"/>
      <c r="J13" s="7" t="str">
        <f aca="false">IF(I13=POWER(B13,1.2),"OK","ŻLE")</f>
        <v>ŻLE</v>
      </c>
      <c r="K13" s="6"/>
      <c r="L13" s="7" t="str">
        <f aca="false">IF(K13=SQRT(B13),"OK","ŻLE")</f>
        <v>ŻLE</v>
      </c>
    </row>
    <row r="14" customFormat="false" ht="14.1" hidden="false" customHeight="true" outlineLevel="0" collapsed="false">
      <c r="B14" s="5" t="n">
        <v>12</v>
      </c>
      <c r="C14" s="6"/>
      <c r="D14" s="7" t="str">
        <f aca="false">IF(C14=POWER(B14,2),"OK","ŻLE")</f>
        <v>ŻLE</v>
      </c>
      <c r="E14" s="6"/>
      <c r="F14" s="7" t="str">
        <f aca="false">IF(E14=POWER(B14,3),"OK","ŻLE")</f>
        <v>ŻLE</v>
      </c>
      <c r="G14" s="6"/>
      <c r="H14" s="7" t="str">
        <f aca="false">IF(G14=POWER(B14,1/2),"OK","ŻLE")</f>
        <v>ŻLE</v>
      </c>
      <c r="I14" s="6"/>
      <c r="J14" s="7" t="str">
        <f aca="false">IF(I14=POWER(B14,1.2),"OK","ŻLE")</f>
        <v>ŻLE</v>
      </c>
      <c r="K14" s="6"/>
      <c r="L14" s="7" t="str">
        <f aca="false">IF(K14=SQRT(B14),"OK","ŻLE")</f>
        <v>ŻLE</v>
      </c>
    </row>
    <row r="15" customFormat="false" ht="14.1" hidden="false" customHeight="true" outlineLevel="0" collapsed="false">
      <c r="B15" s="5" t="n">
        <v>13</v>
      </c>
      <c r="C15" s="6"/>
      <c r="D15" s="7" t="str">
        <f aca="false">IF(C15=POWER(B15,2),"OK","ŻLE")</f>
        <v>ŻLE</v>
      </c>
      <c r="E15" s="6"/>
      <c r="F15" s="7" t="str">
        <f aca="false">IF(E15=POWER(B15,3),"OK","ŻLE")</f>
        <v>ŻLE</v>
      </c>
      <c r="G15" s="6"/>
      <c r="H15" s="7" t="str">
        <f aca="false">IF(G15=POWER(B15,1/2),"OK","ŻLE")</f>
        <v>ŻLE</v>
      </c>
      <c r="I15" s="6"/>
      <c r="J15" s="7" t="str">
        <f aca="false">IF(I15=POWER(B15,1.2),"OK","ŻLE")</f>
        <v>ŻLE</v>
      </c>
      <c r="K15" s="6"/>
      <c r="L15" s="7" t="str">
        <f aca="false">IF(K15=SQRT(B15),"OK","ŻLE")</f>
        <v>ŻLE</v>
      </c>
    </row>
    <row r="16" customFormat="false" ht="14.1" hidden="false" customHeight="true" outlineLevel="0" collapsed="false">
      <c r="B16" s="5" t="n">
        <v>14</v>
      </c>
      <c r="C16" s="6"/>
      <c r="D16" s="7" t="str">
        <f aca="false">IF(C16=POWER(B16,2),"OK","ŻLE")</f>
        <v>ŻLE</v>
      </c>
      <c r="E16" s="6"/>
      <c r="F16" s="7" t="str">
        <f aca="false">IF(E16=POWER(B16,3),"OK","ŻLE")</f>
        <v>ŻLE</v>
      </c>
      <c r="G16" s="6"/>
      <c r="H16" s="7" t="str">
        <f aca="false">IF(G16=POWER(B16,1/2),"OK","ŻLE")</f>
        <v>ŻLE</v>
      </c>
      <c r="I16" s="6"/>
      <c r="J16" s="7" t="str">
        <f aca="false">IF(I16=POWER(B16,1.2),"OK","ŻLE")</f>
        <v>ŻLE</v>
      </c>
      <c r="K16" s="6"/>
      <c r="L16" s="7" t="str">
        <f aca="false">IF(K16=SQRT(B16),"OK","ŻLE")</f>
        <v>ŻLE</v>
      </c>
    </row>
    <row r="17" customFormat="false" ht="14.1" hidden="false" customHeight="true" outlineLevel="0" collapsed="false">
      <c r="B17" s="5" t="n">
        <v>15</v>
      </c>
      <c r="C17" s="6"/>
      <c r="D17" s="7" t="str">
        <f aca="false">IF(C17=POWER(B17,2),"OK","ŻLE")</f>
        <v>ŻLE</v>
      </c>
      <c r="E17" s="6"/>
      <c r="F17" s="7" t="str">
        <f aca="false">IF(E17=POWER(B17,3),"OK","ŻLE")</f>
        <v>ŻLE</v>
      </c>
      <c r="G17" s="6"/>
      <c r="H17" s="7" t="str">
        <f aca="false">IF(G17=POWER(B17,1/2),"OK","ŻLE")</f>
        <v>ŻLE</v>
      </c>
      <c r="I17" s="6"/>
      <c r="J17" s="7" t="str">
        <f aca="false">IF(I17=POWER(B17,1.2),"OK","ŻLE")</f>
        <v>ŻLE</v>
      </c>
      <c r="K17" s="6"/>
      <c r="L17" s="7" t="str">
        <f aca="false">IF(K17=SQRT(B17),"OK","ŻLE")</f>
        <v>ŻLE</v>
      </c>
    </row>
    <row r="18" customFormat="false" ht="14.1" hidden="false" customHeight="true" outlineLevel="0" collapsed="false">
      <c r="B18" s="5" t="n">
        <v>16</v>
      </c>
      <c r="C18" s="6"/>
      <c r="D18" s="7" t="str">
        <f aca="false">IF(C18=POWER(B18,2),"OK","ŻLE")</f>
        <v>ŻLE</v>
      </c>
      <c r="E18" s="6"/>
      <c r="F18" s="7" t="str">
        <f aca="false">IF(E18=POWER(B18,3),"OK","ŻLE")</f>
        <v>ŻLE</v>
      </c>
      <c r="G18" s="6"/>
      <c r="H18" s="7" t="str">
        <f aca="false">IF(G18=POWER(B18,1/2),"OK","ŻLE")</f>
        <v>ŻLE</v>
      </c>
      <c r="I18" s="6"/>
      <c r="J18" s="7" t="str">
        <f aca="false">IF(I18=POWER(B18,1.2),"OK","ŻLE")</f>
        <v>ŻLE</v>
      </c>
      <c r="K18" s="6"/>
      <c r="L18" s="7" t="str">
        <f aca="false">IF(K18=SQRT(B18),"OK","ŻLE")</f>
        <v>ŻLE</v>
      </c>
    </row>
    <row r="19" customFormat="false" ht="14.1" hidden="false" customHeight="true" outlineLevel="0" collapsed="false">
      <c r="B19" s="5" t="n">
        <v>17</v>
      </c>
      <c r="C19" s="6"/>
      <c r="D19" s="7" t="str">
        <f aca="false">IF(C19=POWER(B19,2),"OK","ŻLE")</f>
        <v>ŻLE</v>
      </c>
      <c r="E19" s="6"/>
      <c r="F19" s="7" t="str">
        <f aca="false">IF(E19=POWER(B19,3),"OK","ŻLE")</f>
        <v>ŻLE</v>
      </c>
      <c r="G19" s="6"/>
      <c r="H19" s="7" t="str">
        <f aca="false">IF(G19=POWER(B19,1/2),"OK","ŻLE")</f>
        <v>ŻLE</v>
      </c>
      <c r="I19" s="6"/>
      <c r="J19" s="7" t="str">
        <f aca="false">IF(I19=POWER(B19,1.2),"OK","ŻLE")</f>
        <v>ŻLE</v>
      </c>
      <c r="K19" s="6"/>
      <c r="L19" s="7" t="str">
        <f aca="false">IF(K19=SQRT(B19),"OK","ŻLE")</f>
        <v>ŻLE</v>
      </c>
    </row>
    <row r="20" customFormat="false" ht="14.1" hidden="false" customHeight="true" outlineLevel="0" collapsed="false">
      <c r="B20" s="5" t="n">
        <v>18</v>
      </c>
      <c r="C20" s="6"/>
      <c r="D20" s="7" t="str">
        <f aca="false">IF(C20=POWER(B20,2),"OK","ŻLE")</f>
        <v>ŻLE</v>
      </c>
      <c r="E20" s="6"/>
      <c r="F20" s="7" t="str">
        <f aca="false">IF(E20=POWER(B20,3),"OK","ŻLE")</f>
        <v>ŻLE</v>
      </c>
      <c r="G20" s="6"/>
      <c r="H20" s="7" t="str">
        <f aca="false">IF(G20=POWER(B20,1/2),"OK","ŻLE")</f>
        <v>ŻLE</v>
      </c>
      <c r="I20" s="6"/>
      <c r="J20" s="7" t="str">
        <f aca="false">IF(I20=POWER(B20,1.2),"OK","ŻLE")</f>
        <v>ŻLE</v>
      </c>
      <c r="K20" s="6"/>
      <c r="L20" s="7" t="str">
        <f aca="false">IF(K20=SQRT(B20),"OK","ŻLE")</f>
        <v>ŻLE</v>
      </c>
    </row>
    <row r="21" customFormat="false" ht="14.1" hidden="false" customHeight="true" outlineLevel="0" collapsed="false">
      <c r="B21" s="5" t="n">
        <v>19</v>
      </c>
      <c r="C21" s="6"/>
      <c r="D21" s="7" t="str">
        <f aca="false">IF(C21=POWER(B21,2),"OK","ŻLE")</f>
        <v>ŻLE</v>
      </c>
      <c r="E21" s="6"/>
      <c r="F21" s="7" t="str">
        <f aca="false">IF(E21=POWER(B21,3),"OK","ŻLE")</f>
        <v>ŻLE</v>
      </c>
      <c r="G21" s="6"/>
      <c r="H21" s="7" t="str">
        <f aca="false">IF(G21=POWER(B21,1/2),"OK","ŻLE")</f>
        <v>ŻLE</v>
      </c>
      <c r="I21" s="6"/>
      <c r="J21" s="7" t="str">
        <f aca="false">IF(I21=POWER(B21,1.2),"OK","ŻLE")</f>
        <v>ŻLE</v>
      </c>
      <c r="K21" s="6"/>
      <c r="L21" s="7" t="str">
        <f aca="false">IF(K21=SQRT(B21),"OK","ŻLE")</f>
        <v>ŻLE</v>
      </c>
    </row>
    <row r="22" customFormat="false" ht="14.1" hidden="false" customHeight="true" outlineLevel="0" collapsed="false">
      <c r="B22" s="5" t="n">
        <v>20</v>
      </c>
      <c r="C22" s="6"/>
      <c r="D22" s="7" t="str">
        <f aca="false">IF(C22=POWER(B22,2),"OK","ŻLE")</f>
        <v>ŻLE</v>
      </c>
      <c r="E22" s="6"/>
      <c r="F22" s="7" t="str">
        <f aca="false">IF(E22=POWER(B22,3),"OK","ŻLE")</f>
        <v>ŻLE</v>
      </c>
      <c r="G22" s="6"/>
      <c r="H22" s="7" t="str">
        <f aca="false">IF(G22=POWER(B22,1/2),"OK","ŻLE")</f>
        <v>ŻLE</v>
      </c>
      <c r="I22" s="6"/>
      <c r="J22" s="7" t="str">
        <f aca="false">IF(I22=POWER(B22,1.2),"OK","ŻLE")</f>
        <v>ŻLE</v>
      </c>
      <c r="K22" s="6"/>
      <c r="L22" s="7" t="str">
        <f aca="false">IF(K22=SQRT(B22),"OK","ŻLE")</f>
        <v>ŻLE</v>
      </c>
    </row>
    <row r="23" customFormat="false" ht="14.1" hidden="false" customHeight="true" outlineLevel="0" collapsed="false">
      <c r="B23" s="5" t="n">
        <v>21</v>
      </c>
      <c r="C23" s="6"/>
      <c r="D23" s="7" t="str">
        <f aca="false">IF(C23=POWER(B23,2),"OK","ŻLE")</f>
        <v>ŻLE</v>
      </c>
      <c r="E23" s="6"/>
      <c r="F23" s="7" t="str">
        <f aca="false">IF(E23=POWER(B23,3),"OK","ŻLE")</f>
        <v>ŻLE</v>
      </c>
      <c r="G23" s="6"/>
      <c r="H23" s="7" t="str">
        <f aca="false">IF(G23=POWER(B23,1/2),"OK","ŻLE")</f>
        <v>ŻLE</v>
      </c>
      <c r="I23" s="6"/>
      <c r="J23" s="7" t="str">
        <f aca="false">IF(I23=POWER(B23,1.2),"OK","ŻLE")</f>
        <v>ŻLE</v>
      </c>
      <c r="K23" s="6"/>
      <c r="L23" s="7" t="str">
        <f aca="false">IF(K23=SQRT(B23),"OK","ŻLE")</f>
        <v>ŻLE</v>
      </c>
    </row>
    <row r="24" customFormat="false" ht="14.1" hidden="false" customHeight="true" outlineLevel="0" collapsed="false">
      <c r="B24" s="5" t="n">
        <v>22</v>
      </c>
      <c r="C24" s="6"/>
      <c r="D24" s="7" t="str">
        <f aca="false">IF(C24=POWER(B24,2),"OK","ŻLE")</f>
        <v>ŻLE</v>
      </c>
      <c r="E24" s="6"/>
      <c r="F24" s="7" t="str">
        <f aca="false">IF(E24=POWER(B24,3),"OK","ŻLE")</f>
        <v>ŻLE</v>
      </c>
      <c r="G24" s="6"/>
      <c r="H24" s="7" t="str">
        <f aca="false">IF(G24=POWER(B24,1/2),"OK","ŻLE")</f>
        <v>ŻLE</v>
      </c>
      <c r="I24" s="6"/>
      <c r="J24" s="7" t="str">
        <f aca="false">IF(I24=POWER(B24,1.2),"OK","ŻLE")</f>
        <v>ŻLE</v>
      </c>
      <c r="K24" s="6"/>
      <c r="L24" s="7" t="str">
        <f aca="false">IF(K24=SQRT(B24),"OK","ŻLE")</f>
        <v>ŻLE</v>
      </c>
    </row>
    <row r="25" customFormat="false" ht="14.1" hidden="false" customHeight="true" outlineLevel="0" collapsed="false">
      <c r="B25" s="5" t="n">
        <v>23</v>
      </c>
      <c r="C25" s="6"/>
      <c r="D25" s="7" t="str">
        <f aca="false">IF(C25=POWER(B25,2),"OK","ŻLE")</f>
        <v>ŻLE</v>
      </c>
      <c r="E25" s="6"/>
      <c r="F25" s="7" t="str">
        <f aca="false">IF(E25=POWER(B25,3),"OK","ŻLE")</f>
        <v>ŻLE</v>
      </c>
      <c r="G25" s="6"/>
      <c r="H25" s="7" t="str">
        <f aca="false">IF(G25=POWER(B25,1/2),"OK","ŻLE")</f>
        <v>ŻLE</v>
      </c>
      <c r="I25" s="6"/>
      <c r="J25" s="7" t="str">
        <f aca="false">IF(I25=POWER(B25,1.2),"OK","ŻLE")</f>
        <v>ŻLE</v>
      </c>
      <c r="K25" s="6"/>
      <c r="L25" s="7" t="str">
        <f aca="false">IF(K25=SQRT(B25),"OK","ŻLE")</f>
        <v>ŻLE</v>
      </c>
    </row>
    <row r="26" customFormat="false" ht="14.1" hidden="false" customHeight="true" outlineLevel="0" collapsed="false">
      <c r="B26" s="5" t="n">
        <v>24</v>
      </c>
      <c r="C26" s="6"/>
      <c r="D26" s="7" t="str">
        <f aca="false">IF(C26=POWER(B26,2),"OK","ŻLE")</f>
        <v>ŻLE</v>
      </c>
      <c r="E26" s="6"/>
      <c r="F26" s="7" t="str">
        <f aca="false">IF(E26=POWER(B26,3),"OK","ŻLE")</f>
        <v>ŻLE</v>
      </c>
      <c r="G26" s="6"/>
      <c r="H26" s="7" t="str">
        <f aca="false">IF(G26=POWER(B26,1/2),"OK","ŻLE")</f>
        <v>ŻLE</v>
      </c>
      <c r="I26" s="6"/>
      <c r="J26" s="7" t="str">
        <f aca="false">IF(I26=POWER(B26,1.2),"OK","ŻLE")</f>
        <v>ŻLE</v>
      </c>
      <c r="K26" s="6"/>
      <c r="L26" s="7" t="str">
        <f aca="false">IF(K26=SQRT(B26),"OK","ŻLE")</f>
        <v>ŻLE</v>
      </c>
    </row>
    <row r="27" customFormat="false" ht="14.1" hidden="false" customHeight="true" outlineLevel="0" collapsed="false">
      <c r="B27" s="5" t="n">
        <v>25</v>
      </c>
      <c r="C27" s="6"/>
      <c r="D27" s="7" t="str">
        <f aca="false">IF(C27=POWER(B27,2),"OK","ŻLE")</f>
        <v>ŻLE</v>
      </c>
      <c r="E27" s="6"/>
      <c r="F27" s="7" t="str">
        <f aca="false">IF(E27=POWER(B27,3),"OK","ŻLE")</f>
        <v>ŻLE</v>
      </c>
      <c r="G27" s="6"/>
      <c r="H27" s="7" t="str">
        <f aca="false">IF(G27=POWER(B27,1/2),"OK","ŻLE")</f>
        <v>ŻLE</v>
      </c>
      <c r="I27" s="6"/>
      <c r="J27" s="7" t="str">
        <f aca="false">IF(I27=POWER(B27,1.2),"OK","ŻLE")</f>
        <v>ŻLE</v>
      </c>
      <c r="K27" s="6"/>
      <c r="L27" s="7" t="str">
        <f aca="false">IF(K27=SQRT(B27),"OK","ŻLE")</f>
        <v>ŻLE</v>
      </c>
    </row>
  </sheetData>
  <sheetProtection sheet="true" password="caa8" objects="true" scenarios="true" formatCells="false" formatColumns="false" formatRows="false"/>
  <protectedRanges>
    <protectedRange name="Zakres1" sqref="C3:C27 E3:E26 G3:G27 I3:I27 K3:K27"/>
  </protectedRange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4T11:05:12Z</dcterms:created>
  <dc:creator>Agata Idczak</dc:creator>
  <dc:description/>
  <dc:language>en-US</dc:language>
  <cp:lastModifiedBy>SZKOŁA</cp:lastModifiedBy>
  <dcterms:modified xsi:type="dcterms:W3CDTF">2007-08-14T11:08:01Z</dcterms:modified>
  <cp:revision>0</cp:revision>
  <dc:subject/>
  <dc:title/>
</cp:coreProperties>
</file>