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Temperatury (°C) w Polsce (lipiec 2006r.)</t>
  </si>
  <si>
    <t xml:space="preserve">Export produktów spożywczych z Polski w 2006 roku w tyś.ton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suma temperatur z tygodnia</t>
  </si>
  <si>
    <t xml:space="preserve">Sprawdzenie</t>
  </si>
  <si>
    <t xml:space="preserve">Wiosna</t>
  </si>
  <si>
    <t xml:space="preserve">Lato</t>
  </si>
  <si>
    <t xml:space="preserve">Jesień</t>
  </si>
  <si>
    <t xml:space="preserve">Zima</t>
  </si>
  <si>
    <t xml:space="preserve">Suma</t>
  </si>
  <si>
    <t xml:space="preserve">Poznań</t>
  </si>
  <si>
    <t xml:space="preserve">Czekolada</t>
  </si>
  <si>
    <t xml:space="preserve">Warszawa</t>
  </si>
  <si>
    <t xml:space="preserve">Mleko</t>
  </si>
  <si>
    <t xml:space="preserve">Katowice</t>
  </si>
  <si>
    <t xml:space="preserve">Woda mineralna</t>
  </si>
  <si>
    <t xml:space="preserve">Kraków</t>
  </si>
  <si>
    <t xml:space="preserve">Piwo</t>
  </si>
  <si>
    <t xml:space="preserve">Kielce</t>
  </si>
  <si>
    <t xml:space="preserve">Wieprzowina</t>
  </si>
  <si>
    <t xml:space="preserve">Szczecin</t>
  </si>
  <si>
    <t xml:space="preserve">Wołowina</t>
  </si>
  <si>
    <t xml:space="preserve">Suwałki</t>
  </si>
  <si>
    <t xml:space="preserve">Truskawki</t>
  </si>
  <si>
    <t xml:space="preserve">Radom</t>
  </si>
  <si>
    <t xml:space="preserve">Czereśnie</t>
  </si>
  <si>
    <t xml:space="preserve">Bytom</t>
  </si>
  <si>
    <t xml:space="preserve">Koszalin</t>
  </si>
  <si>
    <t xml:space="preserve">Szamotuły</t>
  </si>
  <si>
    <t xml:space="preserve">suma temp.dnia</t>
  </si>
  <si>
    <t xml:space="preserve">Opady (mm) w Polsce (lipiec 2006r.)</t>
  </si>
  <si>
    <t xml:space="preserve">Import produktów spożywczych do Polski w 2006 roku w tyś.ton</t>
  </si>
  <si>
    <t xml:space="preserve">Tygodniowa suma opadów</t>
  </si>
  <si>
    <t xml:space="preserve">suma opa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3" activeCellId="1" sqref="U3:U10 O13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9" min="3" style="1" width="6.56"/>
    <col collapsed="false" customWidth="false" hidden="false" outlineLevel="0" max="10" min="10" style="1" width="9.14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8.7"/>
    <col collapsed="false" customWidth="true" hidden="false" outlineLevel="0" max="15" min="15" style="1" width="10.85"/>
    <col collapsed="false" customWidth="false" hidden="false" outlineLevel="0" max="19" min="16" style="1" width="9.14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2" customFormat="tru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</row>
    <row r="2" customFormat="false" ht="69" hidden="false" customHeight="false" outlineLevel="0" collapsed="false"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10" t="s">
        <v>10</v>
      </c>
      <c r="N2" s="11"/>
      <c r="O2" s="12" t="s">
        <v>11</v>
      </c>
      <c r="P2" s="12" t="s">
        <v>12</v>
      </c>
      <c r="Q2" s="12" t="s">
        <v>13</v>
      </c>
      <c r="R2" s="12" t="s">
        <v>14</v>
      </c>
      <c r="S2" s="13" t="s">
        <v>15</v>
      </c>
      <c r="U2" s="10" t="s">
        <v>10</v>
      </c>
    </row>
    <row r="3" customFormat="false" ht="15" hidden="false" customHeight="true" outlineLevel="0" collapsed="false">
      <c r="B3" s="14" t="s">
        <v>16</v>
      </c>
      <c r="C3" s="14" t="n">
        <v>20</v>
      </c>
      <c r="D3" s="14" t="n">
        <v>20</v>
      </c>
      <c r="E3" s="14" t="n">
        <v>23</v>
      </c>
      <c r="F3" s="14" t="n">
        <v>23</v>
      </c>
      <c r="G3" s="14" t="n">
        <v>23</v>
      </c>
      <c r="H3" s="14" t="n">
        <v>22</v>
      </c>
      <c r="I3" s="14" t="n">
        <v>21</v>
      </c>
      <c r="J3" s="15"/>
      <c r="L3" s="16" t="str">
        <f aca="false">IF(J3=SUM(C3:I3),"OK","ŻLE")</f>
        <v>ŻLE</v>
      </c>
      <c r="N3" s="17" t="s">
        <v>17</v>
      </c>
      <c r="O3" s="17" t="n">
        <v>34.65</v>
      </c>
      <c r="P3" s="17" t="n">
        <v>54.67</v>
      </c>
      <c r="Q3" s="17" t="n">
        <v>53.23</v>
      </c>
      <c r="R3" s="17" t="n">
        <v>76.43</v>
      </c>
      <c r="S3" s="18"/>
      <c r="U3" s="16" t="str">
        <f aca="false">IF(S3=SUM(O3:R3),"OK","ŻLE")</f>
        <v>ŻLE</v>
      </c>
    </row>
    <row r="4" customFormat="false" ht="15" hidden="false" customHeight="true" outlineLevel="0" collapsed="false">
      <c r="B4" s="14" t="s">
        <v>18</v>
      </c>
      <c r="C4" s="14" t="n">
        <v>21</v>
      </c>
      <c r="D4" s="14" t="n">
        <v>19</v>
      </c>
      <c r="E4" s="14" t="n">
        <v>24</v>
      </c>
      <c r="F4" s="14" t="n">
        <v>23</v>
      </c>
      <c r="G4" s="14" t="n">
        <v>24</v>
      </c>
      <c r="H4" s="14" t="n">
        <v>21</v>
      </c>
      <c r="I4" s="14" t="n">
        <v>21</v>
      </c>
      <c r="J4" s="19"/>
      <c r="L4" s="16" t="str">
        <f aca="false">IF(J4=SUM(C4:I4),"OK","ŻLE")</f>
        <v>ŻLE</v>
      </c>
      <c r="N4" s="17" t="s">
        <v>19</v>
      </c>
      <c r="O4" s="17" t="n">
        <v>235.23</v>
      </c>
      <c r="P4" s="17" t="n">
        <v>245.12</v>
      </c>
      <c r="Q4" s="17" t="n">
        <v>223.54</v>
      </c>
      <c r="R4" s="17" t="n">
        <v>278.34</v>
      </c>
      <c r="S4" s="18"/>
      <c r="U4" s="16" t="str">
        <f aca="false">IF(S4=SUM(O4:R4),"OK","ŻLE")</f>
        <v>ŻLE</v>
      </c>
    </row>
    <row r="5" customFormat="false" ht="15" hidden="false" customHeight="true" outlineLevel="0" collapsed="false">
      <c r="B5" s="14" t="s">
        <v>20</v>
      </c>
      <c r="C5" s="14" t="n">
        <v>23</v>
      </c>
      <c r="D5" s="14" t="n">
        <v>20</v>
      </c>
      <c r="E5" s="14" t="n">
        <v>25</v>
      </c>
      <c r="F5" s="14" t="n">
        <v>23</v>
      </c>
      <c r="G5" s="14" t="n">
        <v>24</v>
      </c>
      <c r="H5" s="14" t="n">
        <v>23</v>
      </c>
      <c r="I5" s="14" t="n">
        <v>20</v>
      </c>
      <c r="J5" s="19"/>
      <c r="L5" s="16" t="str">
        <f aca="false">IF(J5=SUM(C5:I5),"OK","ŻLE")</f>
        <v>ŻLE</v>
      </c>
      <c r="N5" s="17" t="s">
        <v>21</v>
      </c>
      <c r="O5" s="17" t="n">
        <v>456.12</v>
      </c>
      <c r="P5" s="17" t="n">
        <v>651.23</v>
      </c>
      <c r="Q5" s="17" t="n">
        <v>434.45</v>
      </c>
      <c r="R5" s="17" t="n">
        <v>312.33</v>
      </c>
      <c r="S5" s="18"/>
      <c r="U5" s="16" t="str">
        <f aca="false">IF(S5=SUM(O5:R5),"OK","ŻLE")</f>
        <v>ŻLE</v>
      </c>
    </row>
    <row r="6" customFormat="false" ht="15" hidden="false" customHeight="true" outlineLevel="0" collapsed="false">
      <c r="B6" s="14" t="s">
        <v>22</v>
      </c>
      <c r="C6" s="14" t="n">
        <v>22</v>
      </c>
      <c r="D6" s="14" t="n">
        <v>21</v>
      </c>
      <c r="E6" s="14" t="n">
        <v>23</v>
      </c>
      <c r="F6" s="14" t="n">
        <v>24</v>
      </c>
      <c r="G6" s="14" t="n">
        <v>24</v>
      </c>
      <c r="H6" s="14" t="n">
        <v>21</v>
      </c>
      <c r="I6" s="14" t="n">
        <v>20</v>
      </c>
      <c r="J6" s="19"/>
      <c r="L6" s="16" t="str">
        <f aca="false">IF(J6=SUM(C6:I6),"OK","ŻLE")</f>
        <v>ŻLE</v>
      </c>
      <c r="N6" s="17" t="s">
        <v>23</v>
      </c>
      <c r="O6" s="17" t="n">
        <v>432.67</v>
      </c>
      <c r="P6" s="17" t="n">
        <v>623.76</v>
      </c>
      <c r="Q6" s="17" t="n">
        <v>456.77</v>
      </c>
      <c r="R6" s="17" t="n">
        <v>454.33</v>
      </c>
      <c r="S6" s="18"/>
      <c r="U6" s="16" t="str">
        <f aca="false">IF(S6=SUM(O6:R6),"OK","ŻLE")</f>
        <v>ŻLE</v>
      </c>
    </row>
    <row r="7" customFormat="false" ht="15" hidden="false" customHeight="true" outlineLevel="0" collapsed="false">
      <c r="B7" s="14" t="s">
        <v>24</v>
      </c>
      <c r="C7" s="14" t="n">
        <v>20</v>
      </c>
      <c r="D7" s="14" t="n">
        <v>18</v>
      </c>
      <c r="E7" s="14" t="n">
        <v>23</v>
      </c>
      <c r="F7" s="14" t="n">
        <v>23</v>
      </c>
      <c r="G7" s="14" t="n">
        <v>24</v>
      </c>
      <c r="H7" s="14" t="n">
        <v>23</v>
      </c>
      <c r="I7" s="14" t="n">
        <v>19</v>
      </c>
      <c r="J7" s="19"/>
      <c r="L7" s="16" t="str">
        <f aca="false">IF(J7=SUM(C7:I7),"OK","ŻLE")</f>
        <v>ŻLE</v>
      </c>
      <c r="N7" s="17" t="s">
        <v>25</v>
      </c>
      <c r="O7" s="17" t="n">
        <v>112.34</v>
      </c>
      <c r="P7" s="17" t="n">
        <v>124.45</v>
      </c>
      <c r="Q7" s="17" t="n">
        <v>154.23</v>
      </c>
      <c r="R7" s="17" t="n">
        <v>108.23</v>
      </c>
      <c r="S7" s="18"/>
      <c r="U7" s="16" t="str">
        <f aca="false">IF(S7=SUM(O7:R7),"OK","ŻLE")</f>
        <v>ŻLE</v>
      </c>
    </row>
    <row r="8" customFormat="false" ht="15" hidden="false" customHeight="true" outlineLevel="0" collapsed="false">
      <c r="B8" s="14" t="s">
        <v>26</v>
      </c>
      <c r="C8" s="14" t="n">
        <v>25</v>
      </c>
      <c r="D8" s="14" t="n">
        <v>19</v>
      </c>
      <c r="E8" s="14" t="n">
        <v>21</v>
      </c>
      <c r="F8" s="14" t="n">
        <v>24</v>
      </c>
      <c r="G8" s="14" t="n">
        <v>23</v>
      </c>
      <c r="H8" s="14" t="n">
        <v>22</v>
      </c>
      <c r="I8" s="14" t="n">
        <v>20</v>
      </c>
      <c r="J8" s="19"/>
      <c r="L8" s="16" t="str">
        <f aca="false">IF(J8=SUM(C8:I8),"OK","ŻLE")</f>
        <v>ŻLE</v>
      </c>
      <c r="N8" s="17" t="s">
        <v>27</v>
      </c>
      <c r="O8" s="17" t="n">
        <v>100.79</v>
      </c>
      <c r="P8" s="17" t="n">
        <v>96.34</v>
      </c>
      <c r="Q8" s="17" t="n">
        <v>95.72</v>
      </c>
      <c r="R8" s="17" t="n">
        <v>90.58</v>
      </c>
      <c r="S8" s="18"/>
      <c r="U8" s="16" t="str">
        <f aca="false">IF(S8=SUM(O8:R8),"OK","ŻLE")</f>
        <v>ŻLE</v>
      </c>
    </row>
    <row r="9" customFormat="false" ht="15" hidden="false" customHeight="true" outlineLevel="0" collapsed="false">
      <c r="B9" s="14" t="s">
        <v>28</v>
      </c>
      <c r="C9" s="14" t="n">
        <v>19</v>
      </c>
      <c r="D9" s="14" t="n">
        <v>20</v>
      </c>
      <c r="E9" s="14" t="n">
        <v>20</v>
      </c>
      <c r="F9" s="14" t="n">
        <v>23</v>
      </c>
      <c r="G9" s="14" t="n">
        <v>24</v>
      </c>
      <c r="H9" s="14" t="n">
        <v>21</v>
      </c>
      <c r="I9" s="14" t="n">
        <v>21</v>
      </c>
      <c r="J9" s="19"/>
      <c r="L9" s="16" t="str">
        <f aca="false">IF(J9=SUM(C9:I9),"OK","ŻLE")</f>
        <v>ŻLE</v>
      </c>
      <c r="N9" s="17" t="s">
        <v>29</v>
      </c>
      <c r="O9" s="17" t="n">
        <v>56.23</v>
      </c>
      <c r="P9" s="17" t="n">
        <v>89.04</v>
      </c>
      <c r="Q9" s="17" t="n">
        <v>72.34</v>
      </c>
      <c r="R9" s="17" t="n">
        <v>12.43</v>
      </c>
      <c r="S9" s="18"/>
      <c r="U9" s="16" t="str">
        <f aca="false">IF(S9=SUM(O9:R9),"OK","ŻLE")</f>
        <v>ŻLE</v>
      </c>
    </row>
    <row r="10" customFormat="false" ht="15" hidden="false" customHeight="true" outlineLevel="0" collapsed="false">
      <c r="B10" s="14" t="s">
        <v>30</v>
      </c>
      <c r="C10" s="14" t="n">
        <v>21</v>
      </c>
      <c r="D10" s="14" t="n">
        <v>23</v>
      </c>
      <c r="E10" s="14" t="n">
        <v>23</v>
      </c>
      <c r="F10" s="14" t="n">
        <v>23</v>
      </c>
      <c r="G10" s="14" t="n">
        <v>23</v>
      </c>
      <c r="H10" s="14" t="n">
        <v>23</v>
      </c>
      <c r="I10" s="14" t="n">
        <v>22</v>
      </c>
      <c r="J10" s="19"/>
      <c r="L10" s="16" t="str">
        <f aca="false">IF(J10=SUM(C10:I10),"OK","ŻLE")</f>
        <v>ŻLE</v>
      </c>
      <c r="N10" s="17" t="s">
        <v>31</v>
      </c>
      <c r="O10" s="17" t="n">
        <v>5.28</v>
      </c>
      <c r="P10" s="17" t="n">
        <v>104.34</v>
      </c>
      <c r="Q10" s="17" t="n">
        <v>34.35</v>
      </c>
      <c r="R10" s="17" t="n">
        <v>0.43</v>
      </c>
      <c r="S10" s="18"/>
      <c r="U10" s="16" t="str">
        <f aca="false">IF(S10=SUM(O10:R10),"OK","ŻLE")</f>
        <v>ŻLE</v>
      </c>
    </row>
    <row r="11" customFormat="false" ht="15" hidden="false" customHeight="true" outlineLevel="0" collapsed="false">
      <c r="B11" s="14" t="s">
        <v>32</v>
      </c>
      <c r="C11" s="14" t="n">
        <v>22</v>
      </c>
      <c r="D11" s="14" t="n">
        <v>19</v>
      </c>
      <c r="E11" s="14" t="n">
        <v>22</v>
      </c>
      <c r="F11" s="14" t="n">
        <v>22</v>
      </c>
      <c r="G11" s="14" t="n">
        <v>24</v>
      </c>
      <c r="H11" s="14" t="n">
        <v>21</v>
      </c>
      <c r="I11" s="14" t="n">
        <v>20</v>
      </c>
      <c r="J11" s="19"/>
      <c r="L11" s="16" t="str">
        <f aca="false">IF(J11=SUM(C11:I11),"OK","ŻLE")</f>
        <v>ŻLE</v>
      </c>
      <c r="N11" s="18" t="s">
        <v>15</v>
      </c>
      <c r="O11" s="18"/>
      <c r="P11" s="18"/>
      <c r="Q11" s="18"/>
      <c r="R11" s="18"/>
      <c r="S11" s="20"/>
      <c r="U11" s="21"/>
    </row>
    <row r="12" customFormat="false" ht="15" hidden="false" customHeight="true" outlineLevel="0" collapsed="false">
      <c r="B12" s="14" t="s">
        <v>33</v>
      </c>
      <c r="C12" s="14" t="n">
        <v>23</v>
      </c>
      <c r="D12" s="14" t="n">
        <v>18</v>
      </c>
      <c r="E12" s="14" t="n">
        <v>21</v>
      </c>
      <c r="F12" s="14" t="n">
        <v>20</v>
      </c>
      <c r="G12" s="14" t="n">
        <v>23</v>
      </c>
      <c r="H12" s="14" t="n">
        <v>22</v>
      </c>
      <c r="I12" s="14" t="n">
        <v>20</v>
      </c>
      <c r="J12" s="19"/>
      <c r="L12" s="16" t="str">
        <f aca="false">IF(J12=SUM(C12:I12),"OK","ŻLE")</f>
        <v>ŻLE</v>
      </c>
      <c r="N12" s="22"/>
      <c r="O12" s="22"/>
      <c r="P12" s="22"/>
      <c r="Q12" s="22"/>
      <c r="R12" s="22"/>
      <c r="S12" s="23"/>
      <c r="U12" s="21"/>
    </row>
    <row r="13" customFormat="false" ht="15" hidden="false" customHeight="true" outlineLevel="0" collapsed="false">
      <c r="B13" s="14" t="s">
        <v>34</v>
      </c>
      <c r="C13" s="14" t="n">
        <v>20</v>
      </c>
      <c r="D13" s="14" t="n">
        <v>23</v>
      </c>
      <c r="E13" s="14" t="n">
        <v>20</v>
      </c>
      <c r="F13" s="14" t="n">
        <v>21</v>
      </c>
      <c r="G13" s="14" t="n">
        <v>23</v>
      </c>
      <c r="H13" s="14" t="n">
        <v>21</v>
      </c>
      <c r="I13" s="14" t="n">
        <v>21</v>
      </c>
      <c r="J13" s="19"/>
      <c r="L13" s="16" t="str">
        <f aca="false">IF(J13=SUM(C13:I13),"OK","ŻLE")</f>
        <v>ŻLE</v>
      </c>
      <c r="N13" s="24" t="s">
        <v>10</v>
      </c>
      <c r="O13" s="25" t="str">
        <f aca="false">IF(O11=SUM(O3:O10),"OK","ŻLE")</f>
        <v>ŻLE</v>
      </c>
      <c r="P13" s="25" t="str">
        <f aca="false">IF(P11=SUM(P3:P10),"OK","ŻLE")</f>
        <v>ŻLE</v>
      </c>
      <c r="Q13" s="25" t="str">
        <f aca="false">IF(Q11=SUM(Q3:Q10),"OK","ŻLE")</f>
        <v>ŻLE</v>
      </c>
      <c r="R13" s="25" t="str">
        <f aca="false">IF(R11=SUM(R3:R10),"OK","ŻLE")</f>
        <v>ŻLE</v>
      </c>
      <c r="S13" s="26"/>
      <c r="U13" s="21"/>
    </row>
    <row r="14" customFormat="false" ht="20.25" hidden="false" customHeight="true" outlineLevel="0" collapsed="false">
      <c r="B14" s="27" t="s">
        <v>35</v>
      </c>
      <c r="C14" s="28"/>
      <c r="D14" s="28"/>
      <c r="E14" s="28"/>
      <c r="F14" s="28"/>
      <c r="G14" s="28"/>
      <c r="H14" s="28"/>
      <c r="I14" s="28"/>
      <c r="J14" s="29"/>
      <c r="L14" s="30"/>
      <c r="N14" s="31"/>
      <c r="O14" s="31"/>
      <c r="P14" s="31"/>
      <c r="Q14" s="31"/>
      <c r="R14" s="31"/>
      <c r="S14" s="23"/>
      <c r="U14" s="21"/>
    </row>
    <row r="15" s="32" customFormat="true" ht="9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L15" s="35"/>
      <c r="N15" s="23"/>
      <c r="O15" s="23"/>
      <c r="P15" s="23"/>
      <c r="Q15" s="23"/>
      <c r="R15" s="23"/>
      <c r="S15" s="23"/>
      <c r="U15" s="21"/>
    </row>
    <row r="16" customFormat="false" ht="15" hidden="false" customHeight="true" outlineLevel="0" collapsed="false">
      <c r="B16" s="36" t="s">
        <v>10</v>
      </c>
      <c r="C16" s="16" t="str">
        <f aca="false">IF(C14=SUM(C3:C13),"OK","ŻLE")</f>
        <v>ŻLE</v>
      </c>
      <c r="D16" s="16" t="str">
        <f aca="false">IF(D14=SUM(D3:D13),"OK","ŻLE")</f>
        <v>ŻLE</v>
      </c>
      <c r="E16" s="16" t="str">
        <f aca="false">IF(E14=SUM(E3:E13),"OK","ŻLE")</f>
        <v>ŻLE</v>
      </c>
      <c r="F16" s="16" t="str">
        <f aca="false">IF(F14=SUM(F3:F13),"OK","ŻLE")</f>
        <v>ŻLE</v>
      </c>
      <c r="G16" s="16" t="str">
        <f aca="false">IF(G14=SUM(G3:G13),"OK","ŻLE")</f>
        <v>ŻLE</v>
      </c>
      <c r="H16" s="16" t="str">
        <f aca="false">IF(H14=SUM(H3:H13),"OK","ŻLE")</f>
        <v>ŻLE</v>
      </c>
      <c r="I16" s="16" t="str">
        <f aca="false">IF(I14=SUM(I3:I13),"OK","ŻLE")</f>
        <v>ŻLE</v>
      </c>
      <c r="J16" s="37"/>
      <c r="L16" s="35"/>
      <c r="N16" s="23"/>
      <c r="O16" s="23"/>
      <c r="P16" s="23"/>
      <c r="Q16" s="23"/>
      <c r="R16" s="23"/>
      <c r="S16" s="23"/>
      <c r="U16" s="21"/>
    </row>
    <row r="17" s="38" customFormat="true" ht="36.75" hidden="false" customHeight="true" outlineLevel="0" collapsed="false">
      <c r="B17" s="3" t="s">
        <v>3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9"/>
      <c r="N17" s="5" t="s">
        <v>37</v>
      </c>
      <c r="O17" s="5"/>
      <c r="P17" s="5"/>
      <c r="Q17" s="5"/>
      <c r="R17" s="5"/>
      <c r="S17" s="5"/>
      <c r="T17" s="5"/>
      <c r="U17" s="5"/>
      <c r="V17" s="40"/>
      <c r="W17" s="40"/>
    </row>
    <row r="18" customFormat="false" ht="69" hidden="false" customHeight="false" outlineLevel="0" collapsed="false">
      <c r="B18" s="41"/>
      <c r="C18" s="42" t="s">
        <v>2</v>
      </c>
      <c r="D18" s="42" t="s">
        <v>3</v>
      </c>
      <c r="E18" s="42" t="s">
        <v>4</v>
      </c>
      <c r="F18" s="42" t="s">
        <v>5</v>
      </c>
      <c r="G18" s="42" t="s">
        <v>6</v>
      </c>
      <c r="H18" s="42" t="s">
        <v>7</v>
      </c>
      <c r="I18" s="42" t="s">
        <v>8</v>
      </c>
      <c r="J18" s="8" t="s">
        <v>38</v>
      </c>
      <c r="L18" s="10" t="s">
        <v>10</v>
      </c>
      <c r="N18" s="11"/>
      <c r="O18" s="12" t="s">
        <v>11</v>
      </c>
      <c r="P18" s="12" t="s">
        <v>12</v>
      </c>
      <c r="Q18" s="12" t="s">
        <v>13</v>
      </c>
      <c r="R18" s="12" t="s">
        <v>14</v>
      </c>
      <c r="S18" s="13" t="s">
        <v>15</v>
      </c>
      <c r="U18" s="10" t="s">
        <v>10</v>
      </c>
    </row>
    <row r="19" customFormat="false" ht="15" hidden="false" customHeight="true" outlineLevel="0" collapsed="false">
      <c r="B19" s="14" t="s">
        <v>16</v>
      </c>
      <c r="C19" s="14" t="n">
        <v>0</v>
      </c>
      <c r="D19" s="14" t="n">
        <v>0</v>
      </c>
      <c r="E19" s="14" t="n">
        <v>5</v>
      </c>
      <c r="F19" s="14" t="n">
        <v>25</v>
      </c>
      <c r="G19" s="14" t="n">
        <v>20</v>
      </c>
      <c r="H19" s="14" t="n">
        <v>17</v>
      </c>
      <c r="I19" s="14" t="n">
        <v>0</v>
      </c>
      <c r="J19" s="15"/>
      <c r="L19" s="16" t="str">
        <f aca="false">IF(J19=SUM(C19:I19),"OK","ŻLE")</f>
        <v>ŻLE</v>
      </c>
      <c r="N19" s="17" t="s">
        <v>17</v>
      </c>
      <c r="O19" s="17" t="n">
        <v>245.76</v>
      </c>
      <c r="P19" s="17" t="n">
        <v>212.66</v>
      </c>
      <c r="Q19" s="17" t="n">
        <v>346.34</v>
      </c>
      <c r="R19" s="17" t="n">
        <v>528.98</v>
      </c>
      <c r="S19" s="18"/>
      <c r="U19" s="16" t="str">
        <f aca="false">IF(S19=SUM(O19:R19),"OK","ŻLE")</f>
        <v>ŻLE</v>
      </c>
    </row>
    <row r="20" customFormat="false" ht="15" hidden="false" customHeight="true" outlineLevel="0" collapsed="false">
      <c r="B20" s="14" t="s">
        <v>18</v>
      </c>
      <c r="C20" s="14" t="n">
        <v>4</v>
      </c>
      <c r="D20" s="14" t="n">
        <v>5</v>
      </c>
      <c r="E20" s="14" t="n">
        <v>0</v>
      </c>
      <c r="F20" s="14" t="n">
        <v>30</v>
      </c>
      <c r="G20" s="14" t="n">
        <v>28</v>
      </c>
      <c r="H20" s="14" t="n">
        <v>22</v>
      </c>
      <c r="I20" s="14" t="n">
        <v>5</v>
      </c>
      <c r="J20" s="15"/>
      <c r="L20" s="16" t="str">
        <f aca="false">IF(J20=SUM(C20:I20),"OK","ŻLE")</f>
        <v>ŻLE</v>
      </c>
      <c r="N20" s="17" t="s">
        <v>19</v>
      </c>
      <c r="O20" s="17" t="n">
        <v>115.4</v>
      </c>
      <c r="P20" s="17" t="n">
        <v>92.22</v>
      </c>
      <c r="Q20" s="17" t="n">
        <v>118.8</v>
      </c>
      <c r="R20" s="17" t="n">
        <v>271.6</v>
      </c>
      <c r="S20" s="18"/>
      <c r="U20" s="16" t="str">
        <f aca="false">IF(S20=SUM(O20:R20),"OK","ŻLE")</f>
        <v>ŻLE</v>
      </c>
    </row>
    <row r="21" customFormat="false" ht="15" hidden="false" customHeight="true" outlineLevel="0" collapsed="false">
      <c r="B21" s="14" t="s">
        <v>20</v>
      </c>
      <c r="C21" s="14" t="n">
        <v>3</v>
      </c>
      <c r="D21" s="14" t="n">
        <v>0</v>
      </c>
      <c r="E21" s="14" t="n">
        <v>3</v>
      </c>
      <c r="F21" s="14" t="n">
        <v>32</v>
      </c>
      <c r="G21" s="14" t="n">
        <v>26</v>
      </c>
      <c r="H21" s="14" t="n">
        <v>23</v>
      </c>
      <c r="I21" s="14" t="n">
        <v>5</v>
      </c>
      <c r="J21" s="15"/>
      <c r="L21" s="16" t="str">
        <f aca="false">IF(J21=SUM(C21:I21),"OK","ŻLE")</f>
        <v>ŻLE</v>
      </c>
      <c r="N21" s="17" t="s">
        <v>21</v>
      </c>
      <c r="O21" s="17" t="n">
        <v>13.5</v>
      </c>
      <c r="P21" s="17" t="n">
        <v>20.1</v>
      </c>
      <c r="Q21" s="17" t="n">
        <v>11.2</v>
      </c>
      <c r="R21" s="17" t="n">
        <v>9.1</v>
      </c>
      <c r="S21" s="18"/>
      <c r="U21" s="16" t="str">
        <f aca="false">IF(S21=SUM(O21:R21),"OK","ŻLE")</f>
        <v>ŻLE</v>
      </c>
    </row>
    <row r="22" customFormat="false" ht="15" hidden="false" customHeight="true" outlineLevel="0" collapsed="false">
      <c r="B22" s="14" t="s">
        <v>22</v>
      </c>
      <c r="C22" s="14" t="n">
        <v>2</v>
      </c>
      <c r="D22" s="14" t="n">
        <v>7</v>
      </c>
      <c r="E22" s="14" t="n">
        <v>7</v>
      </c>
      <c r="F22" s="14" t="n">
        <v>23</v>
      </c>
      <c r="G22" s="14" t="n">
        <v>30</v>
      </c>
      <c r="H22" s="14" t="n">
        <v>26</v>
      </c>
      <c r="I22" s="14" t="n">
        <v>6</v>
      </c>
      <c r="J22" s="15"/>
      <c r="L22" s="16" t="str">
        <f aca="false">IF(J22=SUM(C22:I22),"OK","ŻLE")</f>
        <v>ŻLE</v>
      </c>
      <c r="N22" s="17" t="s">
        <v>23</v>
      </c>
      <c r="O22" s="17" t="n">
        <v>432.11</v>
      </c>
      <c r="P22" s="17" t="n">
        <v>621.5</v>
      </c>
      <c r="Q22" s="17" t="n">
        <v>471.21</v>
      </c>
      <c r="R22" s="17" t="n">
        <v>452.34</v>
      </c>
      <c r="S22" s="18"/>
      <c r="U22" s="16" t="str">
        <f aca="false">IF(S22=SUM(O22:R22),"OK","ŻLE")</f>
        <v>ŻLE</v>
      </c>
    </row>
    <row r="23" customFormat="false" ht="15" hidden="false" customHeight="true" outlineLevel="0" collapsed="false">
      <c r="B23" s="14" t="s">
        <v>24</v>
      </c>
      <c r="C23" s="14" t="n">
        <v>2</v>
      </c>
      <c r="D23" s="14" t="n">
        <v>3</v>
      </c>
      <c r="E23" s="14" t="n">
        <v>2</v>
      </c>
      <c r="F23" s="14" t="n">
        <v>24</v>
      </c>
      <c r="G23" s="14" t="n">
        <v>22</v>
      </c>
      <c r="H23" s="14" t="n">
        <v>19</v>
      </c>
      <c r="I23" s="14" t="n">
        <v>0</v>
      </c>
      <c r="J23" s="15"/>
      <c r="L23" s="16" t="str">
        <f aca="false">IF(J23=SUM(C23:I23),"OK","ŻLE")</f>
        <v>ŻLE</v>
      </c>
      <c r="N23" s="17" t="s">
        <v>25</v>
      </c>
      <c r="O23" s="17" t="n">
        <v>93.21</v>
      </c>
      <c r="P23" s="17" t="n">
        <v>81.22</v>
      </c>
      <c r="Q23" s="17" t="n">
        <v>82.12</v>
      </c>
      <c r="R23" s="17" t="n">
        <v>93.12</v>
      </c>
      <c r="S23" s="18"/>
      <c r="U23" s="16" t="str">
        <f aca="false">IF(S23=SUM(O23:R23),"OK","ŻLE")</f>
        <v>ŻLE</v>
      </c>
    </row>
    <row r="24" customFormat="false" ht="15" hidden="false" customHeight="true" outlineLevel="0" collapsed="false">
      <c r="B24" s="14" t="s">
        <v>26</v>
      </c>
      <c r="C24" s="14" t="n">
        <v>0</v>
      </c>
      <c r="D24" s="14" t="n">
        <v>2</v>
      </c>
      <c r="E24" s="14" t="n">
        <v>4</v>
      </c>
      <c r="F24" s="14" t="n">
        <v>28</v>
      </c>
      <c r="G24" s="14" t="n">
        <v>27</v>
      </c>
      <c r="H24" s="14" t="n">
        <v>20</v>
      </c>
      <c r="I24" s="14" t="n">
        <v>3</v>
      </c>
      <c r="J24" s="15"/>
      <c r="L24" s="16" t="str">
        <f aca="false">IF(J24=SUM(C24:I24),"OK","ŻLE")</f>
        <v>ŻLE</v>
      </c>
      <c r="N24" s="17" t="s">
        <v>27</v>
      </c>
      <c r="O24" s="17" t="n">
        <v>72.3</v>
      </c>
      <c r="P24" s="17" t="n">
        <v>74.41</v>
      </c>
      <c r="Q24" s="17" t="n">
        <v>70.11</v>
      </c>
      <c r="R24" s="17" t="n">
        <v>67.9</v>
      </c>
      <c r="S24" s="18"/>
      <c r="U24" s="16" t="str">
        <f aca="false">IF(S24=SUM(O24:R24),"OK","ŻLE")</f>
        <v>ŻLE</v>
      </c>
    </row>
    <row r="25" customFormat="false" ht="15" hidden="false" customHeight="true" outlineLevel="0" collapsed="false">
      <c r="B25" s="14" t="s">
        <v>28</v>
      </c>
      <c r="C25" s="14" t="n">
        <v>5</v>
      </c>
      <c r="D25" s="14" t="n">
        <v>1</v>
      </c>
      <c r="E25" s="14" t="n">
        <v>9</v>
      </c>
      <c r="F25" s="14" t="n">
        <v>24</v>
      </c>
      <c r="G25" s="14" t="n">
        <v>19</v>
      </c>
      <c r="H25" s="14" t="n">
        <v>15</v>
      </c>
      <c r="I25" s="14" t="n">
        <v>0</v>
      </c>
      <c r="J25" s="15"/>
      <c r="L25" s="16" t="str">
        <f aca="false">IF(J25=SUM(C25:I25),"OK","ŻLE")</f>
        <v>ŻLE</v>
      </c>
      <c r="N25" s="17" t="s">
        <v>29</v>
      </c>
      <c r="O25" s="17" t="n">
        <v>21.7</v>
      </c>
      <c r="P25" s="17" t="n">
        <v>11.5</v>
      </c>
      <c r="Q25" s="17" t="n">
        <v>22.3</v>
      </c>
      <c r="R25" s="17" t="n">
        <v>48.4</v>
      </c>
      <c r="S25" s="18"/>
      <c r="U25" s="16" t="str">
        <f aca="false">IF(S25=SUM(O25:R25),"OK","ŻLE")</f>
        <v>ŻLE</v>
      </c>
    </row>
    <row r="26" customFormat="false" ht="15" hidden="false" customHeight="true" outlineLevel="0" collapsed="false">
      <c r="B26" s="14" t="s">
        <v>30</v>
      </c>
      <c r="C26" s="14" t="n">
        <v>3</v>
      </c>
      <c r="D26" s="14" t="n">
        <v>0</v>
      </c>
      <c r="E26" s="14" t="n">
        <v>7</v>
      </c>
      <c r="F26" s="14" t="n">
        <v>25</v>
      </c>
      <c r="G26" s="14" t="n">
        <v>18</v>
      </c>
      <c r="H26" s="14" t="n">
        <v>16</v>
      </c>
      <c r="I26" s="14" t="n">
        <v>0</v>
      </c>
      <c r="J26" s="15"/>
      <c r="L26" s="16" t="str">
        <f aca="false">IF(J26=SUM(C26:I26),"OK","ŻLE")</f>
        <v>ŻLE</v>
      </c>
      <c r="N26" s="17" t="s">
        <v>31</v>
      </c>
      <c r="O26" s="17" t="n">
        <v>11.2</v>
      </c>
      <c r="P26" s="17" t="n">
        <v>7.3</v>
      </c>
      <c r="Q26" s="17" t="n">
        <v>13.5</v>
      </c>
      <c r="R26" s="17" t="n">
        <v>29.3</v>
      </c>
      <c r="S26" s="18"/>
      <c r="U26" s="43" t="str">
        <f aca="false">IF(S26=SUM(O26:R26),"OK","ŻLE")</f>
        <v>ŻLE</v>
      </c>
    </row>
    <row r="27" customFormat="false" ht="15" hidden="false" customHeight="true" outlineLevel="0" collapsed="false">
      <c r="B27" s="14" t="s">
        <v>32</v>
      </c>
      <c r="C27" s="14" t="n">
        <v>2</v>
      </c>
      <c r="D27" s="14" t="n">
        <v>7</v>
      </c>
      <c r="E27" s="14" t="n">
        <v>5</v>
      </c>
      <c r="F27" s="14" t="n">
        <v>21</v>
      </c>
      <c r="G27" s="14" t="n">
        <v>20</v>
      </c>
      <c r="H27" s="14" t="n">
        <v>18</v>
      </c>
      <c r="I27" s="14" t="n">
        <v>3</v>
      </c>
      <c r="J27" s="15"/>
      <c r="L27" s="16" t="str">
        <f aca="false">IF(J27=SUM(C27:I27),"OK","ŻLE")</f>
        <v>ŻLE</v>
      </c>
      <c r="N27" s="18" t="s">
        <v>15</v>
      </c>
      <c r="O27" s="18"/>
      <c r="P27" s="18"/>
      <c r="Q27" s="18"/>
      <c r="R27" s="18"/>
      <c r="S27" s="20"/>
      <c r="U27" s="21"/>
    </row>
    <row r="28" customFormat="false" ht="15" hidden="false" customHeight="true" outlineLevel="0" collapsed="false">
      <c r="B28" s="14" t="s">
        <v>33</v>
      </c>
      <c r="C28" s="14" t="n">
        <v>0</v>
      </c>
      <c r="D28" s="14" t="n">
        <v>0</v>
      </c>
      <c r="E28" s="14" t="n">
        <v>3</v>
      </c>
      <c r="F28" s="14" t="n">
        <v>20</v>
      </c>
      <c r="G28" s="14" t="n">
        <v>19</v>
      </c>
      <c r="H28" s="14" t="n">
        <v>13</v>
      </c>
      <c r="I28" s="14" t="n">
        <v>0</v>
      </c>
      <c r="J28" s="15"/>
      <c r="L28" s="16" t="str">
        <f aca="false">IF(J28=SUM(C28:I28),"OK","ŻLE")</f>
        <v>ŻLE</v>
      </c>
      <c r="N28" s="22"/>
      <c r="O28" s="22"/>
      <c r="P28" s="22"/>
      <c r="Q28" s="22"/>
      <c r="R28" s="22"/>
      <c r="S28" s="23"/>
      <c r="U28" s="21"/>
    </row>
    <row r="29" customFormat="false" ht="15" hidden="false" customHeight="true" outlineLevel="0" collapsed="false">
      <c r="B29" s="14" t="s">
        <v>34</v>
      </c>
      <c r="C29" s="14" t="n">
        <v>0</v>
      </c>
      <c r="D29" s="14" t="n">
        <v>0</v>
      </c>
      <c r="E29" s="14" t="n">
        <v>4</v>
      </c>
      <c r="F29" s="14" t="n">
        <v>22</v>
      </c>
      <c r="G29" s="14" t="n">
        <v>18</v>
      </c>
      <c r="H29" s="14" t="n">
        <v>16</v>
      </c>
      <c r="I29" s="14" t="n">
        <v>0</v>
      </c>
      <c r="J29" s="15"/>
      <c r="L29" s="16" t="str">
        <f aca="false">IF(J29=SUM(C29:I29),"OK","ŻLE")</f>
        <v>ŻLE</v>
      </c>
      <c r="N29" s="24" t="s">
        <v>10</v>
      </c>
      <c r="O29" s="25" t="str">
        <f aca="false">IF(O27=SUM(O19:O26),"OK","ŻLE")</f>
        <v>ŻLE</v>
      </c>
      <c r="P29" s="25" t="str">
        <f aca="false">IF(P27=SUM(P19:P26),"OK","ŻLE")</f>
        <v>ŻLE</v>
      </c>
      <c r="Q29" s="25" t="str">
        <f aca="false">IF(Q27=SUM(Q19:Q26),"OK","ŻLE")</f>
        <v>ŻLE</v>
      </c>
      <c r="R29" s="25" t="str">
        <f aca="false">IF(R27=SUM(R19:R26),"OK","ŻLE")</f>
        <v>ŻLE</v>
      </c>
      <c r="S29" s="26"/>
      <c r="U29" s="21"/>
    </row>
    <row r="30" customFormat="false" ht="20.25" hidden="false" customHeight="true" outlineLevel="0" collapsed="false">
      <c r="B30" s="27" t="s">
        <v>39</v>
      </c>
      <c r="C30" s="28"/>
      <c r="D30" s="28"/>
      <c r="E30" s="28"/>
      <c r="F30" s="28"/>
      <c r="G30" s="28"/>
      <c r="H30" s="28"/>
      <c r="I30" s="28"/>
      <c r="J30" s="29"/>
    </row>
    <row r="31" s="32" customFormat="true" ht="12.7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B32" s="36" t="s">
        <v>10</v>
      </c>
      <c r="C32" s="16" t="str">
        <f aca="false">IF(C30=SUM(C19:C29),"OK","ŻLE")</f>
        <v>ŻLE</v>
      </c>
      <c r="D32" s="16" t="str">
        <f aca="false">IF(D30=SUM(D19:D29),"OK","ŻLE")</f>
        <v>ŻLE</v>
      </c>
      <c r="E32" s="16" t="str">
        <f aca="false">IF(E30=SUM(E19:E29),"OK","ŻLE")</f>
        <v>ŻLE</v>
      </c>
      <c r="F32" s="16" t="str">
        <f aca="false">IF(F30=SUM(F19:F29),"OK","ŻLE")</f>
        <v>ŻLE</v>
      </c>
      <c r="G32" s="16" t="str">
        <f aca="false">IF(G30=SUM(G19:G29),"OK","ŻLE")</f>
        <v>ŻLE</v>
      </c>
      <c r="H32" s="16" t="str">
        <f aca="false">IF(H30=SUM(H19:H29),"OK","ŻLE")</f>
        <v>ŻLE</v>
      </c>
      <c r="I32" s="16" t="str">
        <f aca="false">IF(I30=SUM(I19:I29),"OK","ŻLE")</f>
        <v>ŻLE</v>
      </c>
      <c r="J32" s="37"/>
    </row>
  </sheetData>
  <sheetProtection sheet="true" password="caa8" objects="true" scenarios="true" formatCells="false" formatColumns="false" formatRows="false"/>
  <protectedRanges>
    <protectedRange name="Zakres5" sqref="S3:S10 O11:R11 S19:S26 O27:R27"/>
    <protectedRange name="Zakres1" sqref="J3:J13"/>
    <protectedRange name="Zakres2" sqref="C14:I14"/>
    <protectedRange name="Zakres3" sqref="J19:J29"/>
    <protectedRange name="Zakres4" sqref="C30:I30"/>
  </protectedRanges>
  <mergeCells count="4">
    <mergeCell ref="B1:L1"/>
    <mergeCell ref="N1:U1"/>
    <mergeCell ref="B17:L17"/>
    <mergeCell ref="N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0:32:28Z</dcterms:created>
  <dc:creator>Agata Idczak</dc:creator>
  <dc:description/>
  <dc:language>en-US</dc:language>
  <cp:lastModifiedBy>SZKOŁA</cp:lastModifiedBy>
  <dcterms:modified xsi:type="dcterms:W3CDTF">2007-08-14T10:51:36Z</dcterms:modified>
  <cp:revision>0</cp:revision>
  <dc:subject/>
  <dc:title/>
</cp:coreProperties>
</file>