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OCZ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a</t>
  </si>
  <si>
    <t xml:space="preserve">b</t>
  </si>
  <si>
    <t xml:space="preserve">c</t>
  </si>
  <si>
    <r>
      <rPr>
        <sz val="14"/>
        <rFont val="Arial"/>
        <family val="0"/>
        <charset val="238"/>
      </rPr>
      <t xml:space="preserve">a</t>
    </r>
    <r>
      <rPr>
        <sz val="10"/>
        <rFont val="Arial"/>
        <family val="2"/>
        <charset val="238"/>
      </rPr>
      <t xml:space="preserve">x</t>
    </r>
    <r>
      <rPr>
        <sz val="14"/>
        <rFont val="Arial"/>
        <family val="0"/>
        <charset val="238"/>
      </rPr>
      <t xml:space="preserve">b</t>
    </r>
  </si>
  <si>
    <t xml:space="preserve">Sprawdzenie</t>
  </si>
  <si>
    <r>
      <rPr>
        <sz val="14"/>
        <rFont val="Arial"/>
        <family val="0"/>
        <charset val="238"/>
      </rPr>
      <t xml:space="preserve">b</t>
    </r>
    <r>
      <rPr>
        <sz val="10"/>
        <rFont val="Arial"/>
        <family val="2"/>
        <charset val="238"/>
      </rPr>
      <t xml:space="preserve">x</t>
    </r>
    <r>
      <rPr>
        <sz val="14"/>
        <rFont val="Arial"/>
        <family val="0"/>
        <charset val="238"/>
      </rPr>
      <t xml:space="preserve">c</t>
    </r>
  </si>
  <si>
    <r>
      <rPr>
        <sz val="14"/>
        <rFont val="Arial"/>
        <family val="0"/>
        <charset val="238"/>
      </rPr>
      <t xml:space="preserve">a</t>
    </r>
    <r>
      <rPr>
        <sz val="10"/>
        <rFont val="Arial"/>
        <family val="2"/>
        <charset val="238"/>
      </rPr>
      <t xml:space="preserve">x</t>
    </r>
    <r>
      <rPr>
        <sz val="14"/>
        <rFont val="Arial"/>
        <family val="0"/>
        <charset val="23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FF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8.7"/>
    <col collapsed="false" customWidth="true" hidden="false" outlineLevel="0" max="10" min="5" style="1" width="13.7"/>
    <col collapsed="false" customWidth="false" hidden="false" outlineLevel="0" max="257" min="11" style="1" width="9.14"/>
  </cols>
  <sheetData>
    <row r="1" customFormat="false" ht="51" hidden="false" customHeight="true" outlineLevel="0" collapsed="false"/>
    <row r="2" customFormat="false" ht="69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3" t="s">
        <v>4</v>
      </c>
      <c r="I2" s="2" t="s">
        <v>6</v>
      </c>
      <c r="J2" s="3" t="s">
        <v>4</v>
      </c>
    </row>
    <row r="3" customFormat="false" ht="14.1" hidden="false" customHeight="true" outlineLevel="0" collapsed="false">
      <c r="B3" s="4" t="n">
        <v>1</v>
      </c>
      <c r="C3" s="5" t="n">
        <v>-10</v>
      </c>
      <c r="D3" s="5" t="n">
        <v>0</v>
      </c>
      <c r="E3" s="6"/>
      <c r="F3" s="7" t="str">
        <f aca="false">IF(E3="","ŹLE",IF(E3=PRODUCT(B3,C3),"OK","ŻLE"))</f>
        <v>ŹLE</v>
      </c>
      <c r="G3" s="6"/>
      <c r="H3" s="7" t="str">
        <f aca="false">IF(G3="","ŹLE",IF(G3=PRODUCT(C3,D3),"OK","ŻLE"))</f>
        <v>ŹLE</v>
      </c>
      <c r="I3" s="6"/>
      <c r="J3" s="7" t="str">
        <f aca="false">IF(I3="","ŹLE",IF(I3=PRODUCT(B3,D3),"OK","ŻLE"))</f>
        <v>ŹLE</v>
      </c>
    </row>
    <row r="4" customFormat="false" ht="14.1" hidden="false" customHeight="true" outlineLevel="0" collapsed="false">
      <c r="B4" s="4" t="n">
        <v>2</v>
      </c>
      <c r="C4" s="5" t="n">
        <v>-6</v>
      </c>
      <c r="D4" s="5" t="n">
        <v>2</v>
      </c>
      <c r="E4" s="6"/>
      <c r="F4" s="7" t="str">
        <f aca="false">IF(E4="","ŹLE",IF(E4=PRODUCT(B4,C4),"OK","ŻLE"))</f>
        <v>ŹLE</v>
      </c>
      <c r="G4" s="6"/>
      <c r="H4" s="7" t="str">
        <f aca="false">IF(G4="","ŹLE",IF(G4=PRODUCT(C4,D4),"OK","ŻLE"))</f>
        <v>ŹLE</v>
      </c>
      <c r="I4" s="6"/>
      <c r="J4" s="7" t="str">
        <f aca="false">IF(I4="","ŹLE",IF(I4=PRODUCT(B4,D4),"OK","ŻLE"))</f>
        <v>ŹLE</v>
      </c>
    </row>
    <row r="5" customFormat="false" ht="14.1" hidden="false" customHeight="true" outlineLevel="0" collapsed="false">
      <c r="B5" s="4" t="n">
        <v>3</v>
      </c>
      <c r="C5" s="5" t="n">
        <v>-2</v>
      </c>
      <c r="D5" s="5" t="n">
        <v>4</v>
      </c>
      <c r="E5" s="6"/>
      <c r="F5" s="7" t="str">
        <f aca="false">IF(E5="","ŹLE",IF(E5=PRODUCT(B5,C5),"OK","ŻLE"))</f>
        <v>ŹLE</v>
      </c>
      <c r="G5" s="6"/>
      <c r="H5" s="7" t="str">
        <f aca="false">IF(G5="","ŹLE",IF(G5=PRODUCT(C5,D5),"OK","ŻLE"))</f>
        <v>ŹLE</v>
      </c>
      <c r="I5" s="6"/>
      <c r="J5" s="7" t="str">
        <f aca="false">IF(I5="","ŹLE",IF(I5=PRODUCT(B5,D5),"OK","ŻLE"))</f>
        <v>ŹLE</v>
      </c>
    </row>
    <row r="6" customFormat="false" ht="14.1" hidden="false" customHeight="true" outlineLevel="0" collapsed="false">
      <c r="B6" s="4" t="n">
        <v>4</v>
      </c>
      <c r="C6" s="5" t="n">
        <v>2</v>
      </c>
      <c r="D6" s="5" t="n">
        <v>6</v>
      </c>
      <c r="E6" s="6"/>
      <c r="F6" s="7" t="str">
        <f aca="false">IF(E6="","ŹLE",IF(E6=PRODUCT(B6,C6),"OK","ŻLE"))</f>
        <v>ŹLE</v>
      </c>
      <c r="G6" s="6"/>
      <c r="H6" s="7" t="str">
        <f aca="false">IF(G6="","ŹLE",IF(G6=PRODUCT(C6,D6),"OK","ŻLE"))</f>
        <v>ŹLE</v>
      </c>
      <c r="I6" s="6"/>
      <c r="J6" s="7" t="str">
        <f aca="false">IF(I6="","ŹLE",IF(I6=PRODUCT(B6,D6),"OK","ŻLE"))</f>
        <v>ŹLE</v>
      </c>
    </row>
    <row r="7" customFormat="false" ht="14.1" hidden="false" customHeight="true" outlineLevel="0" collapsed="false">
      <c r="B7" s="4" t="n">
        <v>5</v>
      </c>
      <c r="C7" s="5" t="n">
        <v>6</v>
      </c>
      <c r="D7" s="5" t="n">
        <v>8</v>
      </c>
      <c r="E7" s="6"/>
      <c r="F7" s="7" t="str">
        <f aca="false">IF(E7="","ŹLE",IF(E7=PRODUCT(B7,C7),"OK","ŻLE"))</f>
        <v>ŹLE</v>
      </c>
      <c r="G7" s="6"/>
      <c r="H7" s="7" t="str">
        <f aca="false">IF(G7="","ŹLE",IF(G7=PRODUCT(C7,D7),"OK","ŻLE"))</f>
        <v>ŹLE</v>
      </c>
      <c r="I7" s="6"/>
      <c r="J7" s="7" t="str">
        <f aca="false">IF(I7="","ŹLE",IF(I7=PRODUCT(B7,D7),"OK","ŻLE"))</f>
        <v>ŹLE</v>
      </c>
    </row>
    <row r="8" customFormat="false" ht="14.1" hidden="false" customHeight="true" outlineLevel="0" collapsed="false">
      <c r="B8" s="4" t="n">
        <v>6</v>
      </c>
      <c r="C8" s="5" t="n">
        <v>10</v>
      </c>
      <c r="D8" s="5" t="n">
        <v>10</v>
      </c>
      <c r="E8" s="6"/>
      <c r="F8" s="7" t="str">
        <f aca="false">IF(E8="","ŹLE",IF(E8=PRODUCT(B8,C8),"OK","ŻLE"))</f>
        <v>ŹLE</v>
      </c>
      <c r="G8" s="6"/>
      <c r="H8" s="7" t="str">
        <f aca="false">IF(G8="","ŹLE",IF(G8=PRODUCT(C8,D8),"OK","ŻLE"))</f>
        <v>ŹLE</v>
      </c>
      <c r="I8" s="6"/>
      <c r="J8" s="7" t="str">
        <f aca="false">IF(I8="","ŹLE",IF(I8=PRODUCT(B8,D8),"OK","ŻLE"))</f>
        <v>ŹLE</v>
      </c>
    </row>
    <row r="9" customFormat="false" ht="14.1" hidden="false" customHeight="true" outlineLevel="0" collapsed="false">
      <c r="B9" s="4" t="n">
        <v>7</v>
      </c>
      <c r="C9" s="5" t="n">
        <v>14</v>
      </c>
      <c r="D9" s="5" t="n">
        <v>12</v>
      </c>
      <c r="E9" s="6"/>
      <c r="F9" s="7" t="str">
        <f aca="false">IF(E9="","ŹLE",IF(E9=PRODUCT(B9,C9),"OK","ŻLE"))</f>
        <v>ŹLE</v>
      </c>
      <c r="G9" s="6"/>
      <c r="H9" s="7" t="str">
        <f aca="false">IF(G9="","ŹLE",IF(G9=PRODUCT(C9,D9),"OK","ŻLE"))</f>
        <v>ŹLE</v>
      </c>
      <c r="I9" s="6"/>
      <c r="J9" s="7" t="str">
        <f aca="false">IF(I9="","ŹLE",IF(I9=PRODUCT(B9,D9),"OK","ŻLE"))</f>
        <v>ŹLE</v>
      </c>
    </row>
    <row r="10" customFormat="false" ht="14.1" hidden="false" customHeight="true" outlineLevel="0" collapsed="false">
      <c r="B10" s="4" t="n">
        <v>8</v>
      </c>
      <c r="C10" s="5" t="n">
        <v>18</v>
      </c>
      <c r="D10" s="5" t="n">
        <v>14</v>
      </c>
      <c r="E10" s="6"/>
      <c r="F10" s="7" t="str">
        <f aca="false">IF(E10="","ŹLE",IF(E10=PRODUCT(B10,C10),"OK","ŻLE"))</f>
        <v>ŹLE</v>
      </c>
      <c r="G10" s="6"/>
      <c r="H10" s="7" t="str">
        <f aca="false">IF(G10="","ŹLE",IF(G10=PRODUCT(C10,D10),"OK","ŻLE"))</f>
        <v>ŹLE</v>
      </c>
      <c r="I10" s="6"/>
      <c r="J10" s="7" t="str">
        <f aca="false">IF(I10="","ŹLE",IF(I10=PRODUCT(B10,D10),"OK","ŻLE"))</f>
        <v>ŹLE</v>
      </c>
    </row>
    <row r="11" customFormat="false" ht="14.1" hidden="false" customHeight="true" outlineLevel="0" collapsed="false">
      <c r="B11" s="4" t="n">
        <v>9</v>
      </c>
      <c r="C11" s="5" t="n">
        <v>22</v>
      </c>
      <c r="D11" s="5" t="n">
        <v>16</v>
      </c>
      <c r="E11" s="6"/>
      <c r="F11" s="7" t="str">
        <f aca="false">IF(E11="","ŹLE",IF(E11=PRODUCT(B11,C11),"OK","ŻLE"))</f>
        <v>ŹLE</v>
      </c>
      <c r="G11" s="6"/>
      <c r="H11" s="7" t="str">
        <f aca="false">IF(G11="","ŹLE",IF(G11=PRODUCT(C11,D11),"OK","ŻLE"))</f>
        <v>ŹLE</v>
      </c>
      <c r="I11" s="6"/>
      <c r="J11" s="7" t="str">
        <f aca="false">IF(I11="","ŹLE",IF(I11=PRODUCT(B11,D11),"OK","ŻLE"))</f>
        <v>ŹLE</v>
      </c>
    </row>
    <row r="12" s="8" customFormat="true" ht="14.1" hidden="false" customHeight="true" outlineLevel="0" collapsed="false">
      <c r="B12" s="4" t="n">
        <v>10</v>
      </c>
      <c r="C12" s="5" t="n">
        <v>26</v>
      </c>
      <c r="D12" s="5" t="n">
        <v>18</v>
      </c>
      <c r="E12" s="6"/>
      <c r="F12" s="7" t="str">
        <f aca="false">IF(E12="","ŹLE",IF(E12=PRODUCT(B12,C12),"OK","ŻLE"))</f>
        <v>ŹLE</v>
      </c>
      <c r="G12" s="6"/>
      <c r="H12" s="7" t="str">
        <f aca="false">IF(G12="","ŹLE",IF(G12=PRODUCT(C12,D12),"OK","ŻLE"))</f>
        <v>ŹLE</v>
      </c>
      <c r="I12" s="6"/>
      <c r="J12" s="7" t="str">
        <f aca="false">IF(I12="","ŹLE",IF(I12=PRODUCT(B12,D12),"OK","ŻLE"))</f>
        <v>ŹLE</v>
      </c>
    </row>
    <row r="13" s="8" customFormat="true" ht="14.1" hidden="false" customHeight="true" outlineLevel="0" collapsed="false">
      <c r="B13" s="9"/>
      <c r="F13" s="10"/>
      <c r="H13" s="10"/>
      <c r="J13" s="10"/>
    </row>
    <row r="14" s="8" customFormat="true" ht="14.1" hidden="false" customHeight="true" outlineLevel="0" collapsed="false">
      <c r="B14" s="9"/>
      <c r="F14" s="10"/>
      <c r="H14" s="10"/>
      <c r="J14" s="10"/>
    </row>
    <row r="15" s="8" customFormat="true" ht="14.1" hidden="false" customHeight="true" outlineLevel="0" collapsed="false">
      <c r="B15" s="9"/>
      <c r="F15" s="10"/>
      <c r="H15" s="10"/>
      <c r="J15" s="10"/>
    </row>
    <row r="16" s="8" customFormat="true" ht="14.1" hidden="false" customHeight="true" outlineLevel="0" collapsed="false">
      <c r="B16" s="9"/>
      <c r="F16" s="10"/>
      <c r="H16" s="10"/>
      <c r="J16" s="10"/>
    </row>
    <row r="17" s="8" customFormat="true" ht="14.1" hidden="false" customHeight="true" outlineLevel="0" collapsed="false">
      <c r="B17" s="9"/>
      <c r="F17" s="10"/>
      <c r="H17" s="10"/>
      <c r="J17" s="10"/>
    </row>
    <row r="18" s="8" customFormat="true" ht="14.1" hidden="false" customHeight="true" outlineLevel="0" collapsed="false">
      <c r="B18" s="9"/>
      <c r="F18" s="10"/>
      <c r="H18" s="10"/>
      <c r="J18" s="10"/>
    </row>
    <row r="19" s="8" customFormat="true" ht="14.1" hidden="false" customHeight="true" outlineLevel="0" collapsed="false">
      <c r="B19" s="9"/>
      <c r="F19" s="10"/>
      <c r="H19" s="10"/>
      <c r="J19" s="10"/>
    </row>
    <row r="20" s="8" customFormat="true" ht="14.1" hidden="false" customHeight="true" outlineLevel="0" collapsed="false">
      <c r="B20" s="9"/>
      <c r="F20" s="10"/>
      <c r="H20" s="10"/>
      <c r="J20" s="10"/>
    </row>
    <row r="21" s="8" customFormat="true" ht="14.1" hidden="false" customHeight="true" outlineLevel="0" collapsed="false">
      <c r="B21" s="9"/>
      <c r="F21" s="10"/>
      <c r="H21" s="10"/>
      <c r="J21" s="10"/>
    </row>
    <row r="22" s="8" customFormat="true" ht="14.1" hidden="false" customHeight="true" outlineLevel="0" collapsed="false">
      <c r="B22" s="9"/>
      <c r="F22" s="10"/>
      <c r="H22" s="10"/>
      <c r="J22" s="10"/>
    </row>
    <row r="23" s="8" customFormat="true" ht="14.1" hidden="false" customHeight="true" outlineLevel="0" collapsed="false">
      <c r="B23" s="9"/>
      <c r="F23" s="10"/>
      <c r="H23" s="10"/>
      <c r="J23" s="10"/>
    </row>
    <row r="24" s="8" customFormat="true" ht="14.1" hidden="false" customHeight="true" outlineLevel="0" collapsed="false">
      <c r="B24" s="9"/>
      <c r="F24" s="10"/>
      <c r="H24" s="10"/>
      <c r="J24" s="10"/>
    </row>
    <row r="25" s="8" customFormat="true" ht="14.1" hidden="false" customHeight="true" outlineLevel="0" collapsed="false">
      <c r="B25" s="9"/>
      <c r="F25" s="10"/>
      <c r="H25" s="10"/>
      <c r="J25" s="10"/>
    </row>
    <row r="26" s="8" customFormat="true" ht="14.1" hidden="false" customHeight="true" outlineLevel="0" collapsed="false">
      <c r="B26" s="9"/>
      <c r="F26" s="10"/>
      <c r="H26" s="10"/>
      <c r="J26" s="10"/>
    </row>
    <row r="27" s="8" customFormat="true" ht="14.1" hidden="false" customHeight="true" outlineLevel="0" collapsed="false">
      <c r="B27" s="9"/>
      <c r="F27" s="10"/>
      <c r="H27" s="10"/>
      <c r="J27" s="10"/>
    </row>
  </sheetData>
  <sheetProtection sheet="true" password="caa8" objects="true" scenarios="true" formatCells="false" formatColumns="false" formatRows="false"/>
  <protectedRanges>
    <protectedRange name="Zakres1" sqref="E3:E12 G3:G12 I3:I1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03:54Z</dcterms:created>
  <dc:creator>Agata Idczak</dc:creator>
  <dc:description/>
  <dc:language>en-US</dc:language>
  <cp:lastModifiedBy>SZKOŁA</cp:lastModifiedBy>
  <dcterms:modified xsi:type="dcterms:W3CDTF">2007-08-26T20:59:27Z</dcterms:modified>
  <cp:revision>0</cp:revision>
  <dc:subject/>
  <dc:title/>
</cp:coreProperties>
</file>